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                           Załącznik nr 5 do Uchwały Rady Miejskiej </t>
  </si>
  <si>
    <t xml:space="preserve">                                                                 Nr XV/84/2008 z dnia 25.01.2008 r.</t>
  </si>
  <si>
    <t xml:space="preserve">PLAN PRZYCHODÓW I WYDATKÓW</t>
  </si>
  <si>
    <t xml:space="preserve">GMINNEGO FUNDUSZU OCHRONY ŚRODOWISKA I GOSPODARKI WODNEJ</t>
  </si>
  <si>
    <t xml:space="preserve">NA 2008 ROK</t>
  </si>
  <si>
    <t xml:space="preserve">Stan środków obrot. na początek roku</t>
  </si>
  <si>
    <t xml:space="preserve">Przychody</t>
  </si>
  <si>
    <t xml:space="preserve">W tym dotacje z budżetu</t>
  </si>
  <si>
    <t xml:space="preserve">Razem (1+2)</t>
  </si>
  <si>
    <t xml:space="preserve">Wydatki</t>
  </si>
  <si>
    <t xml:space="preserve">Stan środków obrot. na koniec roku</t>
  </si>
  <si>
    <t xml:space="preserve">Razem (5+6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5" style="0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6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/>
    <row r="9" customFormat="false" ht="64.5" hidden="false" customHeight="false" outlineLevel="0" collapsed="false">
      <c r="B9" s="4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6" t="s">
        <v>11</v>
      </c>
    </row>
    <row r="10" customFormat="false" ht="12.75" hidden="false" customHeight="false" outlineLevel="0" collapsed="false"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9" t="n">
        <v>7</v>
      </c>
    </row>
    <row r="11" customFormat="false" ht="49.5" hidden="false" customHeight="true" outlineLevel="0" collapsed="false">
      <c r="B11" s="10" t="n">
        <v>9523</v>
      </c>
      <c r="C11" s="11" t="n">
        <v>5400</v>
      </c>
      <c r="D11" s="11" t="s">
        <v>12</v>
      </c>
      <c r="E11" s="11" t="n">
        <f aca="false">B11+C11</f>
        <v>14923</v>
      </c>
      <c r="F11" s="11" t="n">
        <v>14923</v>
      </c>
      <c r="G11" s="11" t="s">
        <v>12</v>
      </c>
      <c r="H11" s="12" t="n">
        <v>14923</v>
      </c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</sheetData>
  <mergeCells count="5">
    <mergeCell ref="A1:I1"/>
    <mergeCell ref="A2:H2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3:08Z</dcterms:created>
  <dc:creator>UG BŁAŻOWA</dc:creator>
  <dc:description/>
  <dc:language>en-US</dc:language>
  <cp:lastModifiedBy>Tomasz Pończocha</cp:lastModifiedBy>
  <cp:lastPrinted>2008-02-06T11:14:17Z</cp:lastPrinted>
  <dcterms:modified xsi:type="dcterms:W3CDTF">2008-02-15T11:15:14Z</dcterms:modified>
  <cp:revision>0</cp:revision>
  <dc:subject/>
  <dc:title/>
</cp:coreProperties>
</file>